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PARTECIPAZIONI" sheetId="1" state="visible" r:id="rId2"/>
  </sheets>
  <definedNames>
    <definedName function="false" hidden="false" localSheetId="0" name="_xlnm.Print_Area" vbProcedure="false">'ELENCO PARTECIPAZIONI'!$A$1:$V$30</definedName>
    <definedName function="false" hidden="false" name="_xlnm_Print_Area_1" vbProcedure="false">'ELENCO PARTECIPAZIONI'!$A$2:$V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ELENCO PARTECIPAZIONI</t>
  </si>
  <si>
    <t xml:space="preserve">Sede</t>
  </si>
  <si>
    <t xml:space="preserve">Forma
giuridica</t>
  </si>
  <si>
    <t xml:space="preserve">Capitale al 31/12/2023</t>
  </si>
  <si>
    <t xml:space="preserve">% capitale pubblico</t>
  </si>
  <si>
    <t xml:space="preserve">Patrimonio netto incluso riserve al 31/12/2023</t>
  </si>
  <si>
    <t xml:space="preserve">Totale
Attivo al 31/12/2023</t>
  </si>
  <si>
    <t xml:space="preserve">Risultato di esercizio al 31/12/2020</t>
  </si>
  <si>
    <t xml:space="preserve">Risultato di esercizio al 31/12/2021</t>
  </si>
  <si>
    <t xml:space="preserve">Risultato di esercizio al 31/12/2022</t>
  </si>
  <si>
    <t xml:space="preserve">Risultato di esercizio al 31/12/2023</t>
  </si>
  <si>
    <t xml:space="preserve">% di possesso al 31/12/2023</t>
  </si>
  <si>
    <t xml:space="preserve">Valore partecipazione attribuita a bilancio al 31/12/2023</t>
  </si>
  <si>
    <t xml:space="preserve">Criterio di valorizzazione (costo / PN)</t>
  </si>
  <si>
    <t xml:space="preserve">Durata dell'impiego</t>
  </si>
  <si>
    <t xml:space="preserve">Numero rappresentanti in organi di governo</t>
  </si>
  <si>
    <t xml:space="preserve">Oneri complessivi gravanti sul Bilancio 2023</t>
  </si>
  <si>
    <t xml:space="preserve">Incarichi di amministratore della società</t>
  </si>
  <si>
    <t xml:space="preserve">Link sito istituzionale </t>
  </si>
  <si>
    <t xml:space="preserve">Link sito ente "Amministrzione Trasparente" </t>
  </si>
  <si>
    <t xml:space="preserve">CET Soc. Conc. Energia</t>
  </si>
  <si>
    <t xml:space="preserve">Firenze</t>
  </si>
  <si>
    <t xml:space="preserve">Società consortile a responsabilità limitata</t>
  </si>
  <si>
    <t xml:space="preserve">costo</t>
  </si>
  <si>
    <t xml:space="preserve">Indeterminata</t>
  </si>
  <si>
    <t xml:space="preserve">Dott. Gomboli Marco Presidente Consiglio Amministrazione</t>
  </si>
  <si>
    <t xml:space="preserve">https://www.consorzioenergiatoscana.it</t>
  </si>
  <si>
    <t xml:space="preserve">https://lnx.consorzioenergiatoscana.it/cet/amm-trasparente/organi-di-indirizzo-politico-amministrativo/</t>
  </si>
  <si>
    <t xml:space="preserve">Consorzio Metis Pisa</t>
  </si>
  <si>
    <t xml:space="preserve">Pisa</t>
  </si>
  <si>
    <t xml:space="preserve">Consorzio</t>
  </si>
  <si>
    <t xml:space="preserve">Dott. Volpi Walter - Amministratore Unico del Consorzio</t>
  </si>
  <si>
    <t xml:space="preserve">https://www.consorziometis.it</t>
  </si>
  <si>
    <t xml:space="preserve">https://www.consorziometis.it/amministratore-unico/</t>
  </si>
  <si>
    <t xml:space="preserve">Fondazione Imago 7</t>
  </si>
  <si>
    <t xml:space="preserve">Pisa </t>
  </si>
  <si>
    <t xml:space="preserve">Fondazione</t>
  </si>
  <si>
    <t xml:space="preserve">Dott. Cutajar Roberto - Presidente Consiglio Amministrazione </t>
  </si>
  <si>
    <t xml:space="preserve">http://www.imago7.eu</t>
  </si>
  <si>
    <t xml:space="preserve">Consorzio Incipit</t>
  </si>
  <si>
    <t xml:space="preserve">Roma</t>
  </si>
  <si>
    <t xml:space="preserve">Dott. Rossi Paolo - Presidente Consiglio Direttivo</t>
  </si>
  <si>
    <t xml:space="preserve">https://www.incipit-pediatric.net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@"/>
    <numFmt numFmtId="168" formatCode="#,##0.00"/>
    <numFmt numFmtId="169" formatCode="0%"/>
    <numFmt numFmtId="170" formatCode="_-* #,##0.00_-;\-* #,##0.00_-;_-* \-??_-;_-@_-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color rgb="FF000000"/>
      <name val="MS Sans Serif"/>
      <family val="0"/>
    </font>
    <font>
      <sz val="10"/>
      <name val="Verdana"/>
      <family val="2"/>
    </font>
    <font>
      <sz val="11"/>
      <name val="Calibri"/>
      <family val="2"/>
    </font>
    <font>
      <b val="true"/>
      <sz val="9"/>
      <name val="Univers 45 Light"/>
      <family val="0"/>
    </font>
    <font>
      <b val="true"/>
      <sz val="9"/>
      <color rgb="FF000000"/>
      <name val="Univers 45 Light"/>
      <family val="0"/>
    </font>
    <font>
      <sz val="11"/>
      <color rgb="FFFF0000"/>
      <name val="Calibri"/>
      <family val="2"/>
    </font>
    <font>
      <sz val="8"/>
      <name val="Verdana"/>
      <family val="2"/>
    </font>
    <font>
      <sz val="9"/>
      <name val="Calibri"/>
      <family val="2"/>
    </font>
    <font>
      <sz val="9"/>
      <name val="Univers 45 Light"/>
      <family val="0"/>
    </font>
    <font>
      <sz val="10"/>
      <name val="Calibri"/>
      <family val="2"/>
    </font>
    <font>
      <u val="single"/>
      <sz val="9"/>
      <color rgb="FF0066CC"/>
      <name val="Arial"/>
      <family val="0"/>
    </font>
    <font>
      <u val="single"/>
      <sz val="10"/>
      <color rgb="FF0066CC"/>
      <name val="Arial"/>
      <family val="0"/>
    </font>
    <font>
      <sz val="9"/>
      <color rgb="FF000000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sz val="8.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3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gliaia 2" xfId="22"/>
    <cellStyle name="Normal 2" xfId="23"/>
    <cellStyle name="Normale 2" xfId="24"/>
    <cellStyle name="Normale 2 2" xfId="25"/>
    <cellStyle name="Normale_Cartel1" xfId="26"/>
    <cellStyle name="Normale_Questionario_SSN_2010" xfId="27"/>
    <cellStyle name="Excel Built-in Normal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5B9BD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LORE PARTECIPAZIONE AL 31/12/2023
</a:t>
            </a:r>
          </a:p>
        </c:rich>
      </c:tx>
      <c:layout>
        <c:manualLayout>
          <c:xMode val="edge"/>
          <c:yMode val="edge"/>
          <c:x val="0.283802511909918"/>
          <c:y val="0.046578825705039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4599393676916"/>
          <c:y val="0.491331484049931"/>
          <c:w val="0.310697271546124"/>
          <c:h val="0.295307443365696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ELENCO PARTECIPAZIONI'!$B$4:$B$7</c:f>
              <c:strCache>
                <c:ptCount val="4"/>
                <c:pt idx="0">
                  <c:v>CET Soc. Conc. Energia</c:v>
                </c:pt>
                <c:pt idx="1">
                  <c:v>Consorzio Metis Pisa</c:v>
                </c:pt>
                <c:pt idx="2">
                  <c:v>Fondazione Imago 7</c:v>
                </c:pt>
                <c:pt idx="3">
                  <c:v>Consorzio Incipit</c:v>
                </c:pt>
              </c:strCache>
            </c:strRef>
          </c:cat>
          <c:val>
            <c:numRef>
              <c:f>'ELENCO PARTECIPAZIONI'!$N$4:$N$7</c:f>
              <c:numCache>
                <c:formatCode>General</c:formatCode>
                <c:ptCount val="4"/>
                <c:pt idx="0">
                  <c:v>531</c:v>
                </c:pt>
                <c:pt idx="1">
                  <c:v>9038</c:v>
                </c:pt>
                <c:pt idx="2">
                  <c:v>96472.32</c:v>
                </c:pt>
                <c:pt idx="3">
                  <c:v>50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9194456474664"/>
          <c:y val="0.520688858067499"/>
          <c:w val="0.232221741013426"/>
          <c:h val="0.211974110032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2680</xdr:colOff>
      <xdr:row>10</xdr:row>
      <xdr:rowOff>114480</xdr:rowOff>
    </xdr:from>
    <xdr:to>
      <xdr:col>14</xdr:col>
      <xdr:colOff>31320</xdr:colOff>
      <xdr:row>26</xdr:row>
      <xdr:rowOff>180720</xdr:rowOff>
    </xdr:to>
    <xdr:graphicFrame>
      <xdr:nvGraphicFramePr>
        <xdr:cNvPr id="0" name="Grafico 1"/>
        <xdr:cNvGraphicFramePr/>
      </xdr:nvGraphicFramePr>
      <xdr:xfrm>
        <a:off x="5433480" y="4372200"/>
        <a:ext cx="831204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nsorzioenergiatoscana.it/" TargetMode="External"/><Relationship Id="rId2" Type="http://schemas.openxmlformats.org/officeDocument/2006/relationships/hyperlink" Target="https://lnx.consorzioenergiatoscana.it/cet/amm-trasparente/organi-di-indirizzo-politico-amministrativo/" TargetMode="External"/><Relationship Id="rId3" Type="http://schemas.openxmlformats.org/officeDocument/2006/relationships/hyperlink" Target="https://www.consorziometis.it/" TargetMode="External"/><Relationship Id="rId4" Type="http://schemas.openxmlformats.org/officeDocument/2006/relationships/hyperlink" Target="https://www.consorziometis.it/amministratore-unico/" TargetMode="External"/><Relationship Id="rId5" Type="http://schemas.openxmlformats.org/officeDocument/2006/relationships/hyperlink" Target="http://www.imago7.eu/" TargetMode="External"/><Relationship Id="rId6" Type="http://schemas.openxmlformats.org/officeDocument/2006/relationships/hyperlink" Target="http://www.imago7.eu/" TargetMode="External"/><Relationship Id="rId7" Type="http://schemas.openxmlformats.org/officeDocument/2006/relationships/hyperlink" Target="https://www.incipit-pediatric.net/" TargetMode="External"/><Relationship Id="rId8" Type="http://schemas.openxmlformats.org/officeDocument/2006/relationships/hyperlink" Target="https://www.incipit-pediatric.net/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F18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U18" activeCellId="0" sqref="U1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1.99"/>
    <col collapsed="false" customWidth="true" hidden="false" outlineLevel="0" max="3" min="3" style="2" width="8.99"/>
    <col collapsed="false" customWidth="true" hidden="false" outlineLevel="0" max="4" min="4" style="3" width="17.28"/>
    <col collapsed="false" customWidth="true" hidden="false" outlineLevel="0" max="5" min="5" style="3" width="13.7"/>
    <col collapsed="false" customWidth="true" hidden="false" outlineLevel="0" max="7" min="6" style="3" width="14.14"/>
    <col collapsed="false" customWidth="true" hidden="false" outlineLevel="0" max="9" min="8" style="3" width="14.41"/>
    <col collapsed="false" customWidth="true" hidden="false" outlineLevel="0" max="12" min="10" style="3" width="12.85"/>
    <col collapsed="false" customWidth="true" hidden="false" outlineLevel="0" max="13" min="13" style="4" width="14.99"/>
    <col collapsed="false" customWidth="true" hidden="false" outlineLevel="0" max="14" min="14" style="3" width="13.56"/>
    <col collapsed="false" customWidth="true" hidden="false" outlineLevel="0" max="15" min="15" style="3" width="15.28"/>
    <col collapsed="false" customWidth="true" hidden="false" outlineLevel="0" max="16" min="16" style="3" width="18.7"/>
    <col collapsed="false" customWidth="true" hidden="false" outlineLevel="0" max="17" min="17" style="3" width="17.14"/>
    <col collapsed="false" customWidth="true" hidden="false" outlineLevel="0" max="18" min="18" style="3" width="13.41"/>
    <col collapsed="false" customWidth="true" hidden="false" outlineLevel="0" max="19" min="19" style="3" width="19.56"/>
    <col collapsed="false" customWidth="true" hidden="false" outlineLevel="0" max="20" min="20" style="3" width="23.41"/>
    <col collapsed="false" customWidth="true" hidden="false" outlineLevel="0" max="21" min="21" style="3" width="27.7"/>
    <col collapsed="false" customWidth="true" hidden="false" outlineLevel="0" max="22" min="22" style="3" width="20.99"/>
    <col collapsed="false" customWidth="true" hidden="false" outlineLevel="0" max="23" min="23" style="3" width="9.7"/>
    <col collapsed="false" customWidth="true" hidden="false" outlineLevel="0" max="24" min="24" style="3" width="15.28"/>
    <col collapsed="false" customWidth="false" hidden="false" outlineLevel="0" max="31" min="25" style="3" width="8.85"/>
    <col collapsed="false" customWidth="true" hidden="false" outlineLevel="0" max="32" min="32" style="3" width="15.56"/>
    <col collapsed="false" customWidth="false" hidden="false" outlineLevel="0" max="257" min="33" style="3" width="8.85"/>
  </cols>
  <sheetData>
    <row r="3" customFormat="false" ht="60" hidden="false" customHeight="false" outlineLevel="0" collapsed="false">
      <c r="B3" s="5" t="s">
        <v>0</v>
      </c>
      <c r="C3" s="5" t="s">
        <v>1</v>
      </c>
      <c r="D3" s="5" t="s">
        <v>2</v>
      </c>
      <c r="E3" s="6" t="s">
        <v>3</v>
      </c>
      <c r="F3" s="5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  <c r="O3" s="7" t="s">
        <v>13</v>
      </c>
      <c r="P3" s="5" t="s">
        <v>14</v>
      </c>
      <c r="Q3" s="5" t="s">
        <v>15</v>
      </c>
      <c r="R3" s="5" t="s">
        <v>16</v>
      </c>
      <c r="S3" s="5" t="s">
        <v>17</v>
      </c>
      <c r="T3" s="8" t="s">
        <v>18</v>
      </c>
      <c r="U3" s="8" t="s">
        <v>19</v>
      </c>
    </row>
    <row r="4" s="21" customFormat="true" ht="53.25" hidden="false" customHeight="true" outlineLevel="0" collapsed="false">
      <c r="A4" s="9"/>
      <c r="B4" s="10" t="s">
        <v>20</v>
      </c>
      <c r="C4" s="11" t="s">
        <v>21</v>
      </c>
      <c r="D4" s="12" t="s">
        <v>22</v>
      </c>
      <c r="E4" s="13" t="n">
        <v>93585</v>
      </c>
      <c r="F4" s="14" t="n">
        <v>1</v>
      </c>
      <c r="G4" s="13" t="n">
        <v>768009</v>
      </c>
      <c r="H4" s="13" t="n">
        <v>1584865</v>
      </c>
      <c r="I4" s="13" t="n">
        <v>74218</v>
      </c>
      <c r="J4" s="13" t="n">
        <v>71139</v>
      </c>
      <c r="K4" s="13" t="n">
        <v>51450</v>
      </c>
      <c r="L4" s="13" t="n">
        <v>43461</v>
      </c>
      <c r="M4" s="15" t="n">
        <f aca="false">(N4/E4)*100</f>
        <v>0.56739862157397</v>
      </c>
      <c r="N4" s="13" t="n">
        <v>531</v>
      </c>
      <c r="O4" s="16" t="s">
        <v>23</v>
      </c>
      <c r="P4" s="17" t="s">
        <v>24</v>
      </c>
      <c r="Q4" s="18" t="n">
        <v>0</v>
      </c>
      <c r="R4" s="13" t="n">
        <f aca="false">3050+2444.29</f>
        <v>5494.29</v>
      </c>
      <c r="S4" s="19" t="s">
        <v>25</v>
      </c>
      <c r="T4" s="20" t="s">
        <v>26</v>
      </c>
      <c r="U4" s="20" t="s">
        <v>27</v>
      </c>
    </row>
    <row r="5" s="21" customFormat="true" ht="40.5" hidden="false" customHeight="true" outlineLevel="0" collapsed="false">
      <c r="A5" s="9"/>
      <c r="B5" s="10" t="s">
        <v>28</v>
      </c>
      <c r="C5" s="11" t="s">
        <v>29</v>
      </c>
      <c r="D5" s="22" t="s">
        <v>30</v>
      </c>
      <c r="E5" s="13" t="n">
        <v>108456</v>
      </c>
      <c r="F5" s="14" t="n">
        <v>1</v>
      </c>
      <c r="G5" s="13" t="n">
        <v>2229988</v>
      </c>
      <c r="H5" s="13" t="n">
        <v>3904523</v>
      </c>
      <c r="I5" s="13" t="n">
        <v>268042</v>
      </c>
      <c r="J5" s="13" t="n">
        <v>238414</v>
      </c>
      <c r="K5" s="13" t="n">
        <v>148847.25</v>
      </c>
      <c r="L5" s="13" t="n">
        <v>107737</v>
      </c>
      <c r="M5" s="15" t="n">
        <f aca="false">(N5/E5)*100</f>
        <v>8.33333333333333</v>
      </c>
      <c r="N5" s="13" t="n">
        <v>9038</v>
      </c>
      <c r="O5" s="16" t="s">
        <v>23</v>
      </c>
      <c r="P5" s="17" t="s">
        <v>24</v>
      </c>
      <c r="Q5" s="18" t="n">
        <v>0</v>
      </c>
      <c r="R5" s="13" t="n">
        <v>935461</v>
      </c>
      <c r="S5" s="19" t="s">
        <v>31</v>
      </c>
      <c r="T5" s="23" t="s">
        <v>32</v>
      </c>
      <c r="U5" s="24" t="s">
        <v>33</v>
      </c>
    </row>
    <row r="6" customFormat="false" ht="46.5" hidden="false" customHeight="true" outlineLevel="0" collapsed="false">
      <c r="B6" s="25" t="s">
        <v>34</v>
      </c>
      <c r="C6" s="11" t="s">
        <v>35</v>
      </c>
      <c r="D6" s="22" t="s">
        <v>36</v>
      </c>
      <c r="E6" s="13" t="n">
        <v>912729</v>
      </c>
      <c r="F6" s="14" t="n">
        <v>0.6</v>
      </c>
      <c r="G6" s="13" t="n">
        <v>912729</v>
      </c>
      <c r="H6" s="13" t="n">
        <v>2192425</v>
      </c>
      <c r="I6" s="13" t="n">
        <v>0</v>
      </c>
      <c r="J6" s="13" t="n">
        <v>0</v>
      </c>
      <c r="K6" s="13" t="n">
        <v>0</v>
      </c>
      <c r="L6" s="13" t="n">
        <v>0</v>
      </c>
      <c r="M6" s="15" t="n">
        <f aca="false">(N6/E6)*100</f>
        <v>10.5696564916859</v>
      </c>
      <c r="N6" s="13" t="n">
        <v>96472.32</v>
      </c>
      <c r="O6" s="16" t="s">
        <v>23</v>
      </c>
      <c r="P6" s="17" t="s">
        <v>24</v>
      </c>
      <c r="Q6" s="18" t="n">
        <v>0</v>
      </c>
      <c r="R6" s="13" t="n">
        <v>166600</v>
      </c>
      <c r="S6" s="19" t="s">
        <v>37</v>
      </c>
      <c r="T6" s="23" t="s">
        <v>38</v>
      </c>
      <c r="U6" s="23" t="s">
        <v>38</v>
      </c>
    </row>
    <row r="7" customFormat="false" ht="60" hidden="false" customHeight="true" outlineLevel="0" collapsed="false">
      <c r="B7" s="25" t="s">
        <v>39</v>
      </c>
      <c r="C7" s="11" t="s">
        <v>40</v>
      </c>
      <c r="D7" s="11" t="s">
        <v>30</v>
      </c>
      <c r="E7" s="13" t="n">
        <v>90000</v>
      </c>
      <c r="F7" s="26" t="n">
        <v>1</v>
      </c>
      <c r="G7" s="13" t="n">
        <v>1169441</v>
      </c>
      <c r="H7" s="13" t="n">
        <v>1765285</v>
      </c>
      <c r="I7" s="13" t="n">
        <v>139591</v>
      </c>
      <c r="J7" s="13" t="n">
        <v>127090</v>
      </c>
      <c r="K7" s="13" t="n">
        <v>75199</v>
      </c>
      <c r="L7" s="13" t="n">
        <v>4611</v>
      </c>
      <c r="M7" s="27" t="n">
        <f aca="false">(N7/E7)*100</f>
        <v>5.55555555555556</v>
      </c>
      <c r="N7" s="13" t="n">
        <v>5000</v>
      </c>
      <c r="O7" s="16" t="s">
        <v>23</v>
      </c>
      <c r="P7" s="17" t="s">
        <v>24</v>
      </c>
      <c r="Q7" s="18" t="n">
        <v>0</v>
      </c>
      <c r="R7" s="13" t="n">
        <v>4000</v>
      </c>
      <c r="S7" s="19" t="s">
        <v>41</v>
      </c>
      <c r="T7" s="24" t="s">
        <v>42</v>
      </c>
      <c r="U7" s="24" t="s">
        <v>42</v>
      </c>
    </row>
    <row r="8" customFormat="false" ht="15" hidden="false" customHeight="false" outlineLevel="0" collapsed="false">
      <c r="E8" s="28"/>
      <c r="F8" s="28"/>
      <c r="G8" s="28"/>
      <c r="H8" s="28"/>
      <c r="I8" s="28"/>
      <c r="J8" s="28"/>
      <c r="K8" s="28"/>
      <c r="L8" s="28"/>
      <c r="M8" s="28"/>
      <c r="N8" s="29" t="n">
        <f aca="false">SUM(N4:N7)</f>
        <v>111041.32</v>
      </c>
    </row>
    <row r="11" customFormat="false" ht="15" hidden="false" customHeight="false" outlineLevel="0" collapsed="false">
      <c r="AF11" s="30" t="n">
        <v>99418</v>
      </c>
    </row>
    <row r="12" customFormat="false" ht="15" hidden="false" customHeight="false" outlineLevel="0" collapsed="false">
      <c r="AF12" s="30" t="n">
        <v>404954.14</v>
      </c>
    </row>
    <row r="13" customFormat="false" ht="15" hidden="false" customHeight="false" outlineLevel="0" collapsed="false">
      <c r="AF13" s="30" t="n">
        <v>215313.48</v>
      </c>
    </row>
    <row r="14" customFormat="false" ht="15" hidden="false" customHeight="false" outlineLevel="0" collapsed="false">
      <c r="AF14" s="30" t="n">
        <f aca="false">SUM(AF11:AF13)</f>
        <v>719685.62</v>
      </c>
    </row>
    <row r="16" customFormat="false" ht="15" hidden="false" customHeight="false" outlineLevel="0" collapsed="false">
      <c r="P16" s="30"/>
    </row>
    <row r="18" customFormat="false" ht="15" hidden="false" customHeight="false" outlineLevel="0" collapsed="false">
      <c r="P18" s="31"/>
    </row>
  </sheetData>
  <dataValidations count="1">
    <dataValidation allowBlank="true" errorStyle="stop" operator="between" showDropDown="false" showErrorMessage="true" showInputMessage="false" sqref="D4" type="list">
      <formula1>#REF!</formula1>
      <formula2>0</formula2>
    </dataValidation>
  </dataValidations>
  <hyperlinks>
    <hyperlink ref="T4" r:id="rId1" display="https://www.consorzioenergiatoscana.it"/>
    <hyperlink ref="U4" r:id="rId2" display="https://lnx.consorzioenergiatoscana.it/cet/amm-trasparente/organi-di-indirizzo-politico-amministrativo/"/>
    <hyperlink ref="T5" r:id="rId3" display="https://www.consorziometis.it"/>
    <hyperlink ref="U5" r:id="rId4" display="https://www.consorziometis.it/amministratore-unico/"/>
    <hyperlink ref="T6" r:id="rId5" display="http://www.imago7.eu"/>
    <hyperlink ref="U6" r:id="rId6" display="http://www.imago7.eu"/>
    <hyperlink ref="T7" r:id="rId7" display="https://www.incipit-pediatric.net/"/>
    <hyperlink ref="U7" r:id="rId8" display="https://www.incipit-pediatric.net/"/>
  </hyperlinks>
  <printOptions headings="false" gridLines="false" gridLinesSet="true" horizontalCentered="false" verticalCentered="false"/>
  <pageMargins left="0.708333333333333" right="0.708333333333333" top="0.551388888888889" bottom="0.551388888888889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PARTECIPAZIONI AL 31/12/2021</oddHeader>
    <oddFooter/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9:00:40Z</dcterms:created>
  <dc:creator>David Bigi</dc:creator>
  <dc:description/>
  <dc:language>en-US</dc:language>
  <cp:lastModifiedBy>Bruno Manno</cp:lastModifiedBy>
  <cp:lastPrinted>2023-04-03T12:41:52Z</cp:lastPrinted>
  <dcterms:modified xsi:type="dcterms:W3CDTF">2024-05-30T08:37:46Z</dcterms:modified>
  <cp:revision>0</cp:revision>
  <dc:subject/>
  <dc:title/>
</cp:coreProperties>
</file>